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Tabla 210345" sheetId="7" state="visible" r:id="rId8"/>
    <sheet name="Tabla 210344" sheetId="8" state="visible" r:id="rId9"/>
    <sheet name="hidden_Tabla_2103441" sheetId="9" state="visible" r:id="rId10"/>
  </sheets>
  <externalReferences>
    <externalReference r:id="rId11"/>
  </externalReferences>
  <definedNames>
    <definedName function="false" hidden="false" name="hidden1" vbProcedure="false">hidden1!$A$1:$A$5</definedName>
    <definedName function="false" hidden="false" name="hidden2" vbProcedure="false">hidden2!$A$1:$A$2</definedName>
    <definedName function="false" hidden="false" name="hidden3" vbProcedure="false">hidden3!$A$1:$A$4</definedName>
    <definedName function="false" hidden="false" name="hidden4" vbProcedure="false">hidden4!$A$1:$A$2</definedName>
    <definedName function="false" hidden="false" name="hidden5" vbProcedure="false">hidden5!$A$1:$A$2</definedName>
    <definedName function="false" hidden="false" name="hidden6" vbProcedure="false">[1]hidden6!$A$1:$A$2</definedName>
    <definedName function="false" hidden="false" name="hidden_Tabla_2103441" vbProcedure="false">hidden_Tabla_210344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223">
  <si>
    <t xml:space="preserve">34707</t>
  </si>
  <si>
    <t xml:space="preserve">TITULO</t>
  </si>
  <si>
    <t xml:space="preserve">NOMBRE CORTO</t>
  </si>
  <si>
    <t xml:space="preserve">DESCRIPCION</t>
  </si>
  <si>
    <t xml:space="preserve">Programas sociales desarrollados por sujetos obligados</t>
  </si>
  <si>
    <t xml:space="preserve">LTAIPV15AN</t>
  </si>
  <si>
    <t xml:space="preserve">9</t>
  </si>
  <si>
    <t xml:space="preserve">1</t>
  </si>
  <si>
    <t xml:space="preserve">10</t>
  </si>
  <si>
    <t xml:space="preserve">2</t>
  </si>
  <si>
    <t xml:space="preserve">7</t>
  </si>
  <si>
    <t xml:space="preserve">4</t>
  </si>
  <si>
    <t xml:space="preserve">6</t>
  </si>
  <si>
    <t xml:space="preserve">12</t>
  </si>
  <si>
    <t xml:space="preserve">13</t>
  </si>
  <si>
    <t xml:space="preserve">14</t>
  </si>
  <si>
    <t xml:space="preserve">210340</t>
  </si>
  <si>
    <t xml:space="preserve">210298</t>
  </si>
  <si>
    <t xml:space="preserve">210342</t>
  </si>
  <si>
    <t xml:space="preserve">210345</t>
  </si>
  <si>
    <t xml:space="preserve">210300</t>
  </si>
  <si>
    <t xml:space="preserve">210331</t>
  </si>
  <si>
    <t xml:space="preserve">210322</t>
  </si>
  <si>
    <t xml:space="preserve">210323</t>
  </si>
  <si>
    <t xml:space="preserve">210306</t>
  </si>
  <si>
    <t xml:space="preserve">210344</t>
  </si>
  <si>
    <t xml:space="preserve">210307</t>
  </si>
  <si>
    <t xml:space="preserve">210319</t>
  </si>
  <si>
    <t xml:space="preserve">210326</t>
  </si>
  <si>
    <t xml:space="preserve">210327</t>
  </si>
  <si>
    <t xml:space="preserve">210328</t>
  </si>
  <si>
    <t xml:space="preserve">210329</t>
  </si>
  <si>
    <t xml:space="preserve">210330</t>
  </si>
  <si>
    <t xml:space="preserve">210332</t>
  </si>
  <si>
    <t xml:space="preserve">210333</t>
  </si>
  <si>
    <t xml:space="preserve">210308</t>
  </si>
  <si>
    <t xml:space="preserve">210309</t>
  </si>
  <si>
    <t xml:space="preserve">210304</t>
  </si>
  <si>
    <t xml:space="preserve">210302</t>
  </si>
  <si>
    <t xml:space="preserve">210310</t>
  </si>
  <si>
    <t xml:space="preserve">210311</t>
  </si>
  <si>
    <t xml:space="preserve">210312</t>
  </si>
  <si>
    <t xml:space="preserve">210296</t>
  </si>
  <si>
    <t xml:space="preserve">210313</t>
  </si>
  <si>
    <t xml:space="preserve">210303</t>
  </si>
  <si>
    <t xml:space="preserve">210338</t>
  </si>
  <si>
    <t xml:space="preserve">210314</t>
  </si>
  <si>
    <t xml:space="preserve">210316</t>
  </si>
  <si>
    <t xml:space="preserve">210317</t>
  </si>
  <si>
    <t xml:space="preserve">210318</t>
  </si>
  <si>
    <t xml:space="preserve">210301</t>
  </si>
  <si>
    <t xml:space="preserve">210339</t>
  </si>
  <si>
    <t xml:space="preserve">210299</t>
  </si>
  <si>
    <t xml:space="preserve">210320</t>
  </si>
  <si>
    <t xml:space="preserve">210305</t>
  </si>
  <si>
    <t xml:space="preserve">210315</t>
  </si>
  <si>
    <t xml:space="preserve">210343</t>
  </si>
  <si>
    <t xml:space="preserve">210321</t>
  </si>
  <si>
    <t xml:space="preserve">210341</t>
  </si>
  <si>
    <t xml:space="preserve">210335</t>
  </si>
  <si>
    <t xml:space="preserve">210336</t>
  </si>
  <si>
    <t xml:space="preserve">210337</t>
  </si>
  <si>
    <t xml:space="preserve">210324</t>
  </si>
  <si>
    <t xml:space="preserve">210334</t>
  </si>
  <si>
    <t xml:space="preserve">210325</t>
  </si>
  <si>
    <t xml:space="preserve">210297</t>
  </si>
  <si>
    <t xml:space="preserve">210346</t>
  </si>
  <si>
    <t xml:space="preserve">210347</t>
  </si>
  <si>
    <t xml:space="preserve">210348</t>
  </si>
  <si>
    <t xml:space="preserve">Tabla Campos</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Fecha de validación</t>
  </si>
  <si>
    <t xml:space="preserve">Área responsable de la información</t>
  </si>
  <si>
    <t xml:space="preserve">Año</t>
  </si>
  <si>
    <t xml:space="preserve">Fecha de actualización</t>
  </si>
  <si>
    <t xml:space="preserve">Nota</t>
  </si>
  <si>
    <t xml:space="preserve">Programas de subsidio</t>
  </si>
  <si>
    <t xml:space="preserve">Si</t>
  </si>
  <si>
    <t xml:space="preserve">DESAYUNOS ESCOLARES CALIENTES</t>
  </si>
  <si>
    <t xml:space="preserve">LINEAMIENTOS</t>
  </si>
  <si>
    <t xml:space="preserve"> ENTREGAR LA DEPENSA DE COCINA PARA LA ELABORACION DE DESAYUNOS ESCOLARES CALIENTES</t>
  </si>
  <si>
    <t xml:space="preserve">NO HAY </t>
  </si>
  <si>
    <t xml:space="preserve">SELECCIÓN DEL TIPO DE  ESCUELA QUE SERA BENEFICIADA CON EL PROGRAMA ESCUELAS A CONSIDERAS (INDÍGENA, RURAL Y URBANO-MARGINADA).NIVEL DE MARGINACIÓN (MUY ALTA, ALTA, MEDIA, BAJA Y MUY BAJA).NIVEL ESCOLAR (EDUCACIÓN PRIMARIA O PREESCOLAR ).TURNO (MATUTINO, VESPERTINO). NIVEL DE DEMANDA (SI LA ESCUELA SOLICITÓ EL PROGRAMA).</t>
  </si>
  <si>
    <t xml:space="preserve">SE DEBE REALIZAR UN DIAGNÓSTICO POR COMUNIDAD CON EL FIN DE IDENTIFICAR A LOS NIÑOS QUE REQUIERAN MAYOR ATENCIÓN DE LAS DIFERENTES ESCUELAS, CONSIDERANDO LOS NIVELES DE POBREZA (INGRESO FAMILIAR), MARGINACIÓN (CARENCIA DE SERVICIOS BÁSICOS: LUZ, AGUA, RED DE DRENAJE, MEDIOS DE COMUNICACIÓN, ETC.) Y VULNERABILIDAD SOCIAL (CARENCIA DE SERVICIOS DE SALUD, EDUCACIÓN, ALIMENTACIÓN, ETC.),</t>
  </si>
  <si>
    <t xml:space="preserve">1 DESAYUNO CALIENTE ELABORADO CON EL  APOYO DE LA  DESPENSA DE COCINA PARA CADA ESCUELA SE LES ENTREGA DE  DE LUNES A VIERNES.</t>
  </si>
  <si>
    <t xml:space="preserve">DESAYUNO DE ACUERDO AL CALENDARIO ESCOLAR</t>
  </si>
  <si>
    <t xml:space="preserve">SE SUPERVISA AL BENEFICIARIO O BENEFICIARIA PARA DAR  SOLUCION A  LA QUEJA 
</t>
  </si>
  <si>
    <t xml:space="preserve">NO PERTENECER A OTRO PROGRAMA DE ASISTENCIA SOCIAL ALIMENTARIA (DESAYUNOS FRÍOS, LECHE PARA LA PRIMARIA, ETC.), ASÍ COMO PROGRAMAS DE NIVEL FEDERAL (OPORTUNIDADES U OTROS).
</t>
  </si>
  <si>
    <t xml:space="preserve">JUL- SEPTIEMBRE </t>
  </si>
  <si>
    <t xml:space="preserve">DEPARTAMENTO DE ASISTENCIA ALIMENTARIA</t>
  </si>
  <si>
    <t xml:space="preserve">Economía</t>
  </si>
  <si>
    <t xml:space="preserve">NO</t>
  </si>
  <si>
    <t xml:space="preserve">Sí</t>
  </si>
  <si>
    <t xml:space="preserve">https://cloud.martinezdelatorre.gob.mx/index.php/s/ZFjSd5IJxI2hkH2</t>
  </si>
  <si>
    <t xml:space="preserve">DIF MUNICIPAL </t>
  </si>
  <si>
    <t xml:space="preserve">DE ACUERDO AL AÑO 2016 SOLO HUBO UNA PRIMERA ENTREGA DE DESPENSA DE COCINA ESCOLAR QUE ALCANZA PARA REALIZAR 80 RACIONES DIARIAS PARA UN MES. SOLO LLEGARON 11 DESPENSAS DE COCINA DURANTE TODO EL AÑO, EN ESTE AÑO 2017 NO HA LLEGADO EL APOYO ALIMENTARIO . Y EL MONTO DE PRESUPUESTO APROBADO DE TODO EL PROGRAMA ES MENSUAL.</t>
  </si>
  <si>
    <t xml:space="preserve">PROGRAMA DE ASISTENCIA ALIMENTARIA A SUJETOS VULNERABLES</t>
  </si>
  <si>
    <t xml:space="preserve">ENTREGA DE DESPENSAS A POBLACION VULNERABLE LA DISTRIBUCIÓN DE LAS DESPENSAS, SE HARÁ POR PERIODO DE ENTREGA, DURANTE EL EJERCICIO FISCAL CORRESPONDIENTE.</t>
  </si>
  <si>
    <t xml:space="preserve">PROGRAMA PARA ADULTOS MAYORES DE 60 AÑOS DE ESCASOS RECURSOS ECONÓMICOS
• DISCAPACITADOS 
• MADRES SOLTERAS DESEMPLEADAS DE ESCASOS RECURSOS ECONÓMICOS 
• FAMILIAS DE MIGRANTES EN FORMA TEMPORAL
</t>
  </si>
  <si>
    <t xml:space="preserve">NO PERTENECER A OTRO PROGRAMA DE ASISTENCIA SOCIAL ALIMENTARIA (PROGRAMA DE ASISTENCIA ALIMENTARIA PARA EL ADULTO MAYOR), ASÍ COMO PROGRAMAS DE NIVEL FEDERAL (OPORTUNIDADES U OTROS).</t>
  </si>
  <si>
    <t xml:space="preserve">1 DESPENSA </t>
  </si>
  <si>
    <t xml:space="preserve">DE ACUERDO AL AÑO 2016 SOLO HUBO UNA PRIMERA ENTREGA DE DESPENSA POR PARTE DEL DIF ESTATAL</t>
  </si>
  <si>
    <t xml:space="preserve">JULIO- SEPTIEMBRE  </t>
  </si>
  <si>
    <t xml:space="preserve">https://cloud.martinezdelatorre.gob.mx/index.php/s/PascXJDtsnkwaKA</t>
  </si>
  <si>
    <t xml:space="preserve">DE ACUERDO AL AÑO 2016 SOLO HUBO UNA PRIMERA ENTREGA DE DESPENSA ,  EN ESTE AÑO 2017 NO HA LLEGADO EL APOYO ALIMENTARIO,  EN ESTE AÑO 2017 NO HA LLEGADO EL APOYO ALIMENTARIO .  EL MONTO DE PRESUPUESTO APROBADO DE TODO EL PROGRAMA ES MENSUAL.</t>
  </si>
  <si>
    <t xml:space="preserve">ASISTENCIA ALIMENTARIA PARA EL  ADULTO MAYOR</t>
  </si>
  <si>
    <t xml:space="preserve">LOS APOYOS SON  ENTREGADOS AL SMDIF, Y ESTOS A SU VEZ SE DISTRIBUYEN A LOS BENEFICIARIOS.
</t>
  </si>
  <si>
    <t xml:space="preserve"> ADULTOS MAYORES QUE SE ENCUENTREN EN LISTA DE ESPERA DEL PROGRAMA PENSIÓN ALIMENTICIA PARA ADULTOS MAYORES DE 65 AÑOS. CASOS QUE EL SEDIF OTORGUE UN EXCEDENTE, SE DARÁ PRIORIDAD A AQUELLOS ADULTOS MAYORES DE 60 AÑOS QUE AÚN NO ESTÉN EN DICHA LISTA, PERO QUE REQUIERAN EL PROGRAMA. </t>
  </si>
  <si>
    <t xml:space="preserve">DULTOS MAYORES QUE SE ENCUENTREN EN LISTA DE ESPERA DEL PROGRAMA PENSIÓN ALIMENTICIA PARA ADULTOS MAYORES DE 65 AÑOS</t>
  </si>
  <si>
    <t xml:space="preserve">DOS SOBRES DE MEZCLA PARA ATOLE  BASE AMARANTO SABOR MANZANA-CANELA Y SABOR VAINILLA DE 400 GR.</t>
  </si>
  <si>
    <t xml:space="preserve">DE ACUERDO AL AÑO  2016 NO HUBO ENTREGA DE ESTE PROGRAMA  POR PARTE DEL DIF ESTATAL </t>
  </si>
  <si>
    <t xml:space="preserve">ESTE PADRÓN ES VITALICIO Y SÓLO SE ACTUALIZARÁ CON ALTAS Y BAJAS DE BENEFICIARIOS, EN AQUELLOS CASOS DE RECHAZO AL PROGRAMA, DEFUNCIONES, EXCEDENTES Y A LA DISPONIBILIDAD PRESUPUESTAL PARA EL PROGRAMA.</t>
  </si>
  <si>
    <t xml:space="preserve">https://cloud.martinezdelatorre.gob.mx/index.php/s/0EGo5KVfhMCU6M8</t>
  </si>
  <si>
    <t xml:space="preserve">DE ACUERDO AL AÑO 2016 NO HUBO ENTREGA DEL PROGRAMA ASISTENCIA ALIMENTARIA PARA EL ADULTO MAYOR,  EN ESTE AÑO 2017 NO HA LLEGADO EL APOYO ALIMENTARIO .  EL MONTO DE PRESUPUESTO APROBADO DE TODO EL PROGRAMA ES MENSUAL.</t>
  </si>
  <si>
    <t xml:space="preserve">DESAYUNOS ESCOLARES FRIOS </t>
  </si>
  <si>
    <t xml:space="preserve">ENTREGA DE  DESAYUNOS ESCOLARES FRIOS  A CADA ESCUELA BENEFICIADA CON EL PROGRAMA. </t>
  </si>
  <si>
    <t xml:space="preserve">POBLACION INFANTIL QUE ASISTA A LOS PLANTELES EDUCATIVOS PREFERENTEMENTE EN LOS SIGUIENTES NIVELES: EDUCACIÓN INICIAL (1-4 AÑOS) Y/O GUARDERÍAS. EDUCACIÓN PREESCOLAR (4-6 AÑOS). EDUCACIÓN PRIMARIA. EDUCACIÓN ESPECIAL.</t>
  </si>
  <si>
    <t xml:space="preserve">EL SMDIF DEBE REALIZAR UN DIAGNÓSTICO POR COMUNIDAD CON EL FIN DE IDENTIFICAR A LOS NIÑOS QUE REQUIERAN MAYOR ATENCIÓN DE LAS DIFERENTES ESCUELAS, CONSIDERANDO LOS NIVELES DE POBREZA (INGRESO FAMILIAR), MARGINACIÓN (CARENCIA DE SERVICIOS BÁSICOS: LUZ, AGUA, RED DE DRENAJE, MEDIOS DE COMUNICACIÓN, ETC.) Y VULNERABILIDAD SOCIAL (CARENCIA DE SERVICIOS DE SALUD, EDUCACIÓN, ALIMENTACIÓN, ETC.)</t>
  </si>
  <si>
    <t xml:space="preserve">RACION DE DESAYUNO FRIO ( 1 BRICK DE 250ML DE LECHE DE VACA, NATURAL SEMIDESCREMADA Y 1 BARRA DE AMARANTO FORTIFICADO)</t>
  </si>
  <si>
    <t xml:space="preserve">NO PERTENECER A OTRO PROGRAMA DE ASISTENCIA SOCIAL ALIMENTARIA (DESAYUNOS CALIENTES, LECHE PARA LA PRIMARIA, ETC.) ASÍ COMO PROGRAMAS DE NIVEL FEDERAL (OPORTUNIDADES U OTROS).</t>
  </si>
  <si>
    <t xml:space="preserve">SI</t>
  </si>
  <si>
    <t xml:space="preserve">https://cloud.martinezdelatorre.gob.mx/index.php/s/kjr35ucDHg1V2D3</t>
  </si>
  <si>
    <t xml:space="preserve">DE ACUERDO AL AÑO 2016 NO HUBO ENTREGA DE  PROGRAMA DESAYUNOS FRIOS,  EN ESTE AÑO 2017 NO HA LLEGADO EL APOYO ALIMENTARIO. DEPENDIENDO LOS DIAS HABILES DE CADA MES ESTE PROGRAMA VARIA SU PRESUPUESTO MENSUAL.</t>
  </si>
  <si>
    <t xml:space="preserve">ATENCION A MENORES DE 5 AÑOS EN RIESGO, NO ESCOLARIZADOS</t>
  </si>
  <si>
    <t xml:space="preserve">ENTREGA DE  DESAYUNOS FRIO A LOS BENEFICIARIOS DEL PROGRAMA  SE HARÁ DEACUERDO  AL PERIODO DE ENTREGA, </t>
  </si>
  <si>
    <t xml:space="preserve">NIÑOS 1 AÑO  Y 5 AÑOS , NO ESCOLARIZADOS, EN CONDICIONES DE RIESGO Y VULNERABILIDAD,</t>
  </si>
  <si>
    <t xml:space="preserve">EL DEBE REALIZAR UN DIAGNÓSTICO POR COMUNIDAD CON EL FIN DE IDENTIFICAR A LOS NIÑOS QUE REQUIERAN MAYOR ATENCIÓN SEGÚN EL DIAGNOSTICO EMITIDO POR LA CLÍNICA DE SALUD, ADEMÁS DE CONSIDERAR, LOS NIVELES DE POBREZA (INGRESO FAMILIAR), MARGINACIÓN (CARENCIA DE SERVICIOS BÁSICOS: LUZ, AGUA, RED DE DRENAJE, MEDIOS DE COMUNICACIÓN, ETC.) Y VULNERABILIDAD SOCIAL (CARENCIA DE SERVICIOS DE SALUD, EDUCACIÓN, ALIMENTACIÓN, ETC.), 
</t>
  </si>
  <si>
    <t xml:space="preserve">DE ACUERDO AL EJERCIO 2016 NO HUBO ENTREGA DE ESTE PROGRAMA  POR PARTE DEL DIF ESTATAL </t>
  </si>
  <si>
    <t xml:space="preserve">https://cloud.martinezdelatorre.gob.mx/index.php/s/9Z2Euo3gT4chIZy</t>
  </si>
  <si>
    <t xml:space="preserve">DE ACUERDO AL AÑO 2016 NO HUBO ENTREGA DEL PROGRAMA ATENCION A MENORES DE 5 AÑOS EN RIESGO, NO ESCOLARIZADOS,  EN ESTE AÑO 2017 NO HA LLEGADO EL APOYO ALIMENTARIO.  EL MONTO DE PRESUPUESTO APROBADO DE TODO EL PROGRAMA ES MENSUAL.  ESTE PROGRAMA VARIA EL PRESUPUESTO VARIA DEPENDIENDO LOS DIAS HABILES DEL MES DEL CUAL SEA LA ENTREGA.</t>
  </si>
  <si>
    <t xml:space="preserve">PROGRAMA ASISTENCIA ALIMENTARIA A MUJERES EMBARAZADAS Y EN ETAPA DE LACTANCIA</t>
  </si>
  <si>
    <t xml:space="preserve">LOS APOYOS SON  ENTREGADOS A LOS SMDIF, Y ESTOS A SU VEZ SE DISTRIBUYEN  A LOS BENEFICIARIOS.
</t>
  </si>
  <si>
    <t xml:space="preserve">MUJERES EMBARAZADAS Y EN ETAPA DE LACTANCIA</t>
  </si>
  <si>
    <t xml:space="preserve">EL SMDIF DEBERÁ COORDINARSE CON EL SECTOR SALUD PARA SELECCIONAR A LAS MUJERES EMBARAZADAS Y EN ETAPA DE LACTANCIA POR COMUNIDAD ADEMÁS DE NO PERTENECER A OTRO PROGRAMA DE ASISTENCIA ALIMENTARIA, ASÍ COMO PROGRAMAS DE NIVEL FEDERAL (OPORTUNIDADES U OTROS).
</t>
  </si>
  <si>
    <t xml:space="preserve">DOS SOBRES DE POLVO PARA LICUADOS BASE LÁCTEA PARA MUJERES EMBARAZADAS Y EN LACTANCIA, SABOR FRESA Y SABOR VAINILLA DE 400 GR. </t>
  </si>
  <si>
    <t xml:space="preserve">NO PERTENECER A OTRO PROGRAMA DE ASISTENCIA ALIMENTARIA, ASÍ COMO PROGRAMAS DE NIVEL FEDERAL (OPORTUNIDADES U OTROS).</t>
  </si>
  <si>
    <t xml:space="preserve">https://cloud.martinezdelatorre.gob.mx/index.php/s/MkhIoC1ws6n03Cx</t>
  </si>
  <si>
    <t xml:space="preserve">DE ACUERDO AL AÑO 2016 NO HUBO ENTREGA DEL PROGRAMA  ASISTENCIA A MUJERES EMBRAZADAS Y EN ETAPA DE  LACTANCIA, EN ESTE AÑO 2017 NO HA LLEGADO EL APOYO ALIMENTARIO.  EL MONTO DE PRESUPUESTO APROBADO DE TODO EL PROGRAMA ES MENSUAL.</t>
  </si>
  <si>
    <t xml:space="preserve">Programas de infraestructura social</t>
  </si>
  <si>
    <t xml:space="preserve">Programas de transferencia</t>
  </si>
  <si>
    <t xml:space="preserve">Programas de servicios</t>
  </si>
  <si>
    <t xml:space="preserve">Programas mixtos</t>
  </si>
  <si>
    <t xml:space="preserve">No</t>
  </si>
  <si>
    <t xml:space="preserve">Calidad</t>
  </si>
  <si>
    <t xml:space="preserve">Eficiencia</t>
  </si>
  <si>
    <t xml:space="preserve">Eficacia</t>
  </si>
  <si>
    <t xml:space="preserve">22850</t>
  </si>
  <si>
    <t xml:space="preserve">22851</t>
  </si>
  <si>
    <t xml:space="preserve">ID</t>
  </si>
  <si>
    <t xml:space="preserve">Sujeto obligado corresponsable del programa:</t>
  </si>
  <si>
    <t xml:space="preserve">Área o unidad(es) responsable(s)</t>
  </si>
  <si>
    <t xml:space="preserve">Dif Estatal</t>
  </si>
  <si>
    <t xml:space="preserve">Asistencia alimentaria</t>
  </si>
  <si>
    <t xml:space="preserve">22846</t>
  </si>
  <si>
    <t xml:space="preserve">22847</t>
  </si>
  <si>
    <t xml:space="preserve">22848</t>
  </si>
  <si>
    <t xml:space="preserve">22849</t>
  </si>
  <si>
    <t xml:space="preserve">Objetivo general</t>
  </si>
  <si>
    <t xml:space="preserve">Objetivos específicos</t>
  </si>
  <si>
    <t xml:space="preserve">Alcances del programa</t>
  </si>
  <si>
    <t xml:space="preserve">Metas físicas</t>
  </si>
  <si>
    <t xml:space="preserve">Contribuir a la seguridad alimentaria de la población escolar, sujeta de asistencia social, mediante la entrega de desayunos o comidas calientes, diseñados con base en los criterios de calidad nutricia y acompañados de acciones de orientación alimentaria, aseguramiento de la calidad alimentaria y producción de alimentos.</t>
  </si>
  <si>
    <t xml:space="preserve">Niños y niñas preescolares y escolares que asistan a planteles oficiales del Sistema Educativo, donde se cuente con cocina instalada dentro del plantel.</t>
  </si>
  <si>
    <t xml:space="preserve">Mediano plazo</t>
  </si>
  <si>
    <t xml:space="preserve">CONTRIBUIR A LA SEGURIDAD ALIMENTARIA DE LOS SUJETOS EN CONDICIONES DE RIESGO Y VULNERABILIDAD, MEDIANTE LA ENTREGA DE APOYOS ALIMENTARIOS, DISEÑADOS CON BASE EN LOS CRITERIOS DE CALIDAD NUTRICIA Y ACOMPAÑADOS DE ACCIONES DE ORIENTACIÓN ALIMENTARIA, ASEGURAMIENTO DE LA CALIDAD ALIMENTARIA Y PRODUCCIÓN DE ALIMENTOS.</t>
  </si>
  <si>
    <t xml:space="preserve">
BENEFICIAR SEGUN LOS CRITERIOS DE NIVEL DE POBREZA Y VULNERABILIDAD 
ADULTOS MAYORES DE 60 AÑOS DE ESCASOS RECURSOS ECONÓMICOSDISCAPACITADOS 
MADRES SOLTERAS DESEMPLEADAS DE ESCASOS RECURSOS ECONÓMICOS 
FAMILIAS DE MIGRANTES EN FORMA TEMPORAL
</t>
  </si>
  <si>
    <t xml:space="preserve">ENTREGA DE APOYO ALIMENTARIO Y ASEGURAMIENTO DE LA CALIDAD ALIMENTARIA, ACOMPAÑADO DE ACCIONES DE ORIENTACIÓN ALIMENTARIA.</t>
  </si>
  <si>
    <t xml:space="preserve">  BRINDAR ASISTENCIA ALIMENTARIA A ADULTOS MAYORES QUE SE ENCUENTREN EN LISTA DE ESPERA DEL PROGRAMA PENSIÓN ALIMENTICIA PARA ADULTOS MAYORES DE 65 AÑOS. CASOS QUE EL SEDIF OTORGUE UN EXCEDENTE, SE DARÁ PRIORIDAD A AQUELLOS ADULTOS MAYORES DE 60 AÑOS QUE AÚN NO ESTÉN EN DICHA LISTA, PERO QUE REQUIERAN EL PROGRAMA. 
</t>
  </si>
  <si>
    <t xml:space="preserve">Largo plazo</t>
  </si>
  <si>
    <t xml:space="preserve">CONTRIBUIR A LA SEGURIDAD ALIMENTARIA DE LA POBLACIÓN ESCOLAR, MEDIANTE LA ENTREGA DE DESAYUNOS FRÍOS, DISEÑADOS CON BASE EN LOS CRITERIOS DE CALIDAD NUTRICIA Y ACOMPAÑADOS DE ACCIONES DE ORIENTACIÓN ALIMENTARIA, ASEGURAMIENTO DE LA CALIDAD ALIMENTARIA Y PRODUCCIÓN DE ALIMENTOS.
</t>
  </si>
  <si>
    <t xml:space="preserve">SE ATENDERÁ A LA POBLACIÓN INFANTIL QUE ASISTA A PLANTELES OFICIALES DEL SISTEMA EDUCATIVO NACIONAL, UBICADOS EN ZONAS INDÍGENAS, RURALES Y URBANO-MARGINADAS </t>
  </si>
  <si>
    <t xml:space="preserve">CONTRIBUIR A LA SEGURIDAD ALIMENTARIA DE LOS MENORES DE CINCO AÑOS QUE SE ENCUENTRAN EN CONDICIONES DE RIESGO Y VULNERABILIDAD, MEDIANTE LA ENTREGA DE APOYOS ALIMENTARIOS ADECUADOS A SU EDAD Y BRINDANDO ORIENTACIÓN ALIMENTARIA QUE INCLUYAN PRÁCTICAS DE HIGIENE A SUS PADRES.</t>
  </si>
  <si>
    <t xml:space="preserve">ENTREGAR APOYO ALIMENTARIO A NIÑAS Y NIÑOS 1 AÑO  Y 5 AÑOS 11 MESES, NO ESCOLARIZADOS, EN CONDICIONES DE RIESGO Y VULNERABILIDAD, QUE HABITEN EN ZONAS INDÍGENAS, RURALES Y URBANO-MARGINADAS PREFERENTEMENTE.</t>
  </si>
  <si>
    <t xml:space="preserve">CONTRIBUIR A LA SEGURIDAD ALIMENTARIA DE LA MUJERES VULNERABLES EN EDAD REPRODUCTIVA MEDIANTE ACCIONES DE ORIENTACIÓN ALIMENTARIA  Y LA ENTREGA DE SUPLEMENTO ALIMENTICIO, CON EL FIN DE QUE DICHA POBLACIÓN MEJORE SUS HÁBITOS ALIMENTARIOS Y RECIBA LOS NUTRIENTES NECESARIOS EN ESTA ETAPA DE VIDA.</t>
  </si>
  <si>
    <t xml:space="preserve">CONTRIBUIR A LA SEGURIDAD ALIMENTARIA DE LAS MUJERES EMBARAZADAS Y EN ETAPA DE LACTANCIA, MEDIANTE LA ENTREGA DE APOYOS ALIMENTARIOS 
</t>
  </si>
  <si>
    <t xml:space="preserve">Corto plazo</t>
  </si>
</sst>
</file>

<file path=xl/styles.xml><?xml version="1.0" encoding="utf-8"?>
<styleSheet xmlns="http://schemas.openxmlformats.org/spreadsheetml/2006/main">
  <numFmts count="3">
    <numFmt numFmtId="164" formatCode="General"/>
    <numFmt numFmtId="165" formatCode="[$-409]m/d/yyyy"/>
    <numFmt numFmtId="166" formatCode="[$-409]mmm\-yy"/>
  </numFmts>
  <fonts count="10">
    <font>
      <sz val="10"/>
      <name val="Arial"/>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2"/>
      <name val="Arial"/>
      <family val="2"/>
    </font>
    <font>
      <sz val="11"/>
      <name val="Arial"/>
      <family val="2"/>
    </font>
    <font>
      <sz val="11"/>
      <name val="Times New Roman"/>
      <family val="1"/>
    </font>
    <font>
      <sz val="12"/>
      <name val="Times New Roman"/>
      <family val="1"/>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justify"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justify" vertical="bottom" textRotation="0" wrapText="tru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justify"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8</xdr:row>
      <xdr:rowOff>0</xdr:rowOff>
    </xdr:from>
    <xdr:to>
      <xdr:col>20</xdr:col>
      <xdr:colOff>132480</xdr:colOff>
      <xdr:row>8</xdr:row>
      <xdr:rowOff>122040</xdr:rowOff>
    </xdr:to>
    <xdr:pic>
      <xdr:nvPicPr>
        <xdr:cNvPr id="0" name="Picture 18" descr="*"/>
        <xdr:cNvPicPr/>
      </xdr:nvPicPr>
      <xdr:blipFill>
        <a:blip r:embed="rId1"/>
        <a:stretch/>
      </xdr:blipFill>
      <xdr:spPr>
        <a:xfrm>
          <a:off x="41823720" y="5905440"/>
          <a:ext cx="132480" cy="122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link/alimentaria/15A/Formato%20La%20informacio&#769;n%20de%20los%20programas%20sociales,%20subsidios,%20esti&#769;mulos%20y%20apoyos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3"/>
  <sheetViews>
    <sheetView showFormulas="false" showGridLines="true" showRowColHeaders="true" showZeros="true" rightToLeft="false" tabSelected="true" showOutlineSymbols="true" defaultGridColor="true" view="normal" topLeftCell="Z7" colorId="64" zoomScale="100" zoomScaleNormal="100" zoomScalePageLayoutView="100" workbookViewId="0">
      <selection pane="topLeft" activeCell="AD8" activeCellId="0" sqref="AD8"/>
    </sheetView>
  </sheetViews>
  <sheetFormatPr defaultColWidth="8.84765625" defaultRowHeight="12.75" zeroHeight="false" outlineLevelRow="0" outlineLevelCol="0"/>
  <cols>
    <col collapsed="false" customWidth="true" hidden="false" outlineLevel="0" max="1" min="1" style="1" width="45.84"/>
    <col collapsed="false" customWidth="true" hidden="false" outlineLevel="0" max="2" min="2" style="1" width="16.42"/>
    <col collapsed="false" customWidth="true" hidden="false" outlineLevel="0" max="3" min="3" style="1" width="45.84"/>
    <col collapsed="false" customWidth="true" hidden="false" outlineLevel="0" max="4" min="4" style="1" width="51.7"/>
    <col collapsed="false" customWidth="true" hidden="false" outlineLevel="0" max="5" min="5" style="1" width="24.28"/>
    <col collapsed="false" customWidth="true" hidden="false" outlineLevel="0" max="6" min="6" style="1" width="18.85"/>
    <col collapsed="false" customWidth="true" hidden="false" outlineLevel="0" max="7" min="7" style="1" width="19.99"/>
    <col collapsed="false" customWidth="true" hidden="false" outlineLevel="0" max="8" min="8" style="1" width="21.84"/>
    <col collapsed="false" customWidth="true" hidden="false" outlineLevel="0" max="9" min="9" style="1" width="25.13"/>
    <col collapsed="false" customWidth="true" hidden="false" outlineLevel="0" max="10" min="10" style="1" width="51.7"/>
    <col collapsed="false" customWidth="true" hidden="false" outlineLevel="0" max="11" min="11" style="1" width="18.28"/>
    <col collapsed="false" customWidth="true" hidden="false" outlineLevel="0" max="12" min="12" style="1" width="34.28"/>
    <col collapsed="false" customWidth="true" hidden="false" outlineLevel="0" max="13" min="13" style="1" width="27.7"/>
    <col collapsed="false" customWidth="true" hidden="false" outlineLevel="0" max="14" min="14" style="1" width="28.99"/>
    <col collapsed="false" customWidth="true" hidden="false" outlineLevel="0" max="15" min="15" style="1" width="26.42"/>
    <col collapsed="false" customWidth="true" hidden="false" outlineLevel="0" max="16" min="16" style="1" width="22.42"/>
    <col collapsed="false" customWidth="true" hidden="false" outlineLevel="0" max="17" min="17" style="1" width="26.84"/>
    <col collapsed="false" customWidth="true" hidden="false" outlineLevel="0" max="18" min="18" style="1" width="35.85"/>
    <col collapsed="false" customWidth="true" hidden="false" outlineLevel="0" max="19" min="19" style="1" width="30.85"/>
    <col collapsed="false" customWidth="true" hidden="false" outlineLevel="0" max="20" min="20" style="1" width="20.13"/>
    <col collapsed="false" customWidth="true" hidden="false" outlineLevel="0" max="21" min="21" style="1" width="32.14"/>
    <col collapsed="false" customWidth="true" hidden="false" outlineLevel="0" max="22" min="22" style="1" width="40.28"/>
    <col collapsed="false" customWidth="true" hidden="false" outlineLevel="0" max="23" min="23" style="1" width="50.7"/>
    <col collapsed="false" customWidth="true" hidden="false" outlineLevel="0" max="24" min="24" style="1" width="20.7"/>
    <col collapsed="false" customWidth="true" hidden="false" outlineLevel="0" max="25" min="25" style="1" width="23.14"/>
    <col collapsed="false" customWidth="true" hidden="false" outlineLevel="0" max="26" min="26" style="1" width="41.14"/>
    <col collapsed="false" customWidth="true" hidden="false" outlineLevel="0" max="27" min="27" style="1" width="20.13"/>
    <col collapsed="false" customWidth="true" hidden="false" outlineLevel="0" max="28" min="28" style="1" width="22.28"/>
    <col collapsed="false" customWidth="true" hidden="false" outlineLevel="0" max="29" min="29" style="1" width="21.13"/>
    <col collapsed="false" customWidth="true" hidden="false" outlineLevel="0" max="30" min="30" style="1" width="42.28"/>
    <col collapsed="false" customWidth="true" hidden="false" outlineLevel="0" max="31" min="31" style="1" width="39.99"/>
    <col collapsed="false" customWidth="true" hidden="false" outlineLevel="0" max="32" min="32" style="1" width="23.41"/>
    <col collapsed="false" customWidth="true" hidden="false" outlineLevel="0" max="33" min="33" style="1" width="20.7"/>
    <col collapsed="false" customWidth="true" hidden="false" outlineLevel="0" max="34" min="34" style="1" width="26.7"/>
    <col collapsed="false" customWidth="true" hidden="false" outlineLevel="0" max="35" min="35" style="1" width="27.14"/>
    <col collapsed="false" customWidth="true" hidden="false" outlineLevel="0" max="36" min="36" style="1" width="20.41"/>
    <col collapsed="false" customWidth="true" hidden="false" outlineLevel="0" max="37" min="37" style="1" width="30.99"/>
    <col collapsed="false" customWidth="true" hidden="false" outlineLevel="0" max="38" min="38" style="1" width="20.7"/>
    <col collapsed="false" customWidth="true" hidden="false" outlineLevel="0" max="39" min="39" style="1" width="42.14"/>
    <col collapsed="false" customWidth="true" hidden="false" outlineLevel="0" max="40" min="40" style="1" width="25.28"/>
    <col collapsed="false" customWidth="true" hidden="false" outlineLevel="0" max="41" min="41" style="1" width="31.42"/>
    <col collapsed="false" customWidth="true" hidden="false" outlineLevel="0" max="42" min="42" style="1" width="30.99"/>
    <col collapsed="false" customWidth="true" hidden="false" outlineLevel="0" max="43" min="43" style="1" width="28.28"/>
    <col collapsed="false" customWidth="true" hidden="false" outlineLevel="0" max="44" min="44" style="1" width="27.85"/>
    <col collapsed="false" customWidth="true" hidden="false" outlineLevel="0" max="45" min="45" style="1" width="39.7"/>
    <col collapsed="false" customWidth="true" hidden="false" outlineLevel="0" max="46" min="46" style="1" width="38.41"/>
    <col collapsed="false" customWidth="true" hidden="false" outlineLevel="0" max="47" min="47" style="1" width="33.85"/>
    <col collapsed="false" customWidth="true" hidden="false" outlineLevel="0" max="48" min="48" style="1" width="30.41"/>
    <col collapsed="false" customWidth="true" hidden="false" outlineLevel="0" max="49" min="49" style="1" width="16.42"/>
    <col collapsed="false" customWidth="true" hidden="false" outlineLevel="0" max="50" min="50" style="1" width="29.71"/>
    <col collapsed="false" customWidth="true" hidden="false" outlineLevel="0" max="51" min="51" style="1" width="7.14"/>
    <col collapsed="false" customWidth="true" hidden="false" outlineLevel="0" max="52" min="52" style="1" width="18.99"/>
    <col collapsed="false" customWidth="true" hidden="false" outlineLevel="0" max="53" min="53" style="1" width="7.14"/>
    <col collapsed="false" customWidth="false" hidden="false" outlineLevel="0" max="257" min="54"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6</v>
      </c>
      <c r="D4" s="1" t="s">
        <v>8</v>
      </c>
      <c r="E4" s="1" t="s">
        <v>9</v>
      </c>
      <c r="F4" s="1" t="s">
        <v>10</v>
      </c>
      <c r="G4" s="1" t="s">
        <v>11</v>
      </c>
      <c r="H4" s="1" t="s">
        <v>11</v>
      </c>
      <c r="I4" s="1" t="s">
        <v>9</v>
      </c>
      <c r="J4" s="1" t="s">
        <v>8</v>
      </c>
      <c r="K4" s="1" t="s">
        <v>9</v>
      </c>
      <c r="L4" s="1" t="s">
        <v>9</v>
      </c>
      <c r="M4" s="1" t="s">
        <v>12</v>
      </c>
      <c r="N4" s="1" t="s">
        <v>12</v>
      </c>
      <c r="O4" s="1" t="s">
        <v>12</v>
      </c>
      <c r="P4" s="1" t="s">
        <v>12</v>
      </c>
      <c r="Q4" s="1" t="s">
        <v>12</v>
      </c>
      <c r="R4" s="1" t="s">
        <v>10</v>
      </c>
      <c r="S4" s="1" t="s">
        <v>10</v>
      </c>
      <c r="T4" s="1" t="s">
        <v>9</v>
      </c>
      <c r="U4" s="1" t="s">
        <v>9</v>
      </c>
      <c r="V4" s="1" t="s">
        <v>9</v>
      </c>
      <c r="W4" s="1" t="s">
        <v>9</v>
      </c>
      <c r="X4" s="1" t="s">
        <v>9</v>
      </c>
      <c r="Y4" s="1" t="s">
        <v>9</v>
      </c>
      <c r="Z4" s="1" t="s">
        <v>9</v>
      </c>
      <c r="AA4" s="1" t="s">
        <v>7</v>
      </c>
      <c r="AB4" s="1" t="s">
        <v>9</v>
      </c>
      <c r="AC4" s="1" t="s">
        <v>9</v>
      </c>
      <c r="AD4" s="1" t="s">
        <v>10</v>
      </c>
      <c r="AE4" s="1" t="s">
        <v>9</v>
      </c>
      <c r="AF4" s="1" t="s">
        <v>9</v>
      </c>
      <c r="AG4" s="1" t="s">
        <v>9</v>
      </c>
      <c r="AH4" s="1" t="s">
        <v>9</v>
      </c>
      <c r="AI4" s="1" t="s">
        <v>9</v>
      </c>
      <c r="AJ4" s="1" t="s">
        <v>6</v>
      </c>
      <c r="AK4" s="1" t="s">
        <v>7</v>
      </c>
      <c r="AL4" s="1" t="s">
        <v>9</v>
      </c>
      <c r="AM4" s="1" t="s">
        <v>9</v>
      </c>
      <c r="AN4" s="1" t="s">
        <v>9</v>
      </c>
      <c r="AO4" s="1" t="s">
        <v>6</v>
      </c>
      <c r="AP4" s="1" t="s">
        <v>9</v>
      </c>
      <c r="AQ4" s="1" t="s">
        <v>6</v>
      </c>
      <c r="AR4" s="1" t="s">
        <v>10</v>
      </c>
      <c r="AS4" s="1" t="s">
        <v>10</v>
      </c>
      <c r="AT4" s="1" t="s">
        <v>10</v>
      </c>
      <c r="AU4" s="1" t="s">
        <v>11</v>
      </c>
      <c r="AV4" s="1" t="s">
        <v>10</v>
      </c>
      <c r="AW4" s="1" t="s">
        <v>11</v>
      </c>
      <c r="AX4" s="1" t="s">
        <v>7</v>
      </c>
      <c r="AY4" s="1" t="s">
        <v>13</v>
      </c>
      <c r="AZ4" s="1" t="s">
        <v>14</v>
      </c>
      <c r="BA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c r="AT5" s="1" t="s">
        <v>61</v>
      </c>
      <c r="AU5" s="1" t="s">
        <v>62</v>
      </c>
      <c r="AV5" s="1" t="s">
        <v>63</v>
      </c>
      <c r="AW5" s="1" t="s">
        <v>64</v>
      </c>
      <c r="AX5" s="1" t="s">
        <v>65</v>
      </c>
      <c r="AY5" s="1" t="s">
        <v>66</v>
      </c>
      <c r="AZ5" s="1" t="s">
        <v>67</v>
      </c>
      <c r="BA5" s="1" t="s">
        <v>68</v>
      </c>
    </row>
    <row r="6" customFormat="false" ht="15" hidden="false" customHeight="false" outlineLevel="0" collapsed="false">
      <c r="A6" s="4" t="s">
        <v>69</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row>
    <row r="7" customFormat="false" ht="12.75" hidden="false" customHeight="false" outlineLevel="0" collapsed="false">
      <c r="A7" s="3" t="s">
        <v>70</v>
      </c>
      <c r="B7" s="3" t="s">
        <v>71</v>
      </c>
      <c r="C7" s="3" t="s">
        <v>72</v>
      </c>
      <c r="D7" s="3" t="s">
        <v>73</v>
      </c>
      <c r="E7" s="3" t="s">
        <v>74</v>
      </c>
      <c r="F7" s="3" t="s">
        <v>75</v>
      </c>
      <c r="G7" s="3" t="s">
        <v>76</v>
      </c>
      <c r="H7" s="3" t="s">
        <v>77</v>
      </c>
      <c r="I7" s="3" t="s">
        <v>78</v>
      </c>
      <c r="J7" s="3" t="s">
        <v>79</v>
      </c>
      <c r="K7" s="3" t="s">
        <v>80</v>
      </c>
      <c r="L7" s="3" t="s">
        <v>81</v>
      </c>
      <c r="M7" s="3" t="s">
        <v>82</v>
      </c>
      <c r="N7" s="3" t="s">
        <v>83</v>
      </c>
      <c r="O7" s="3" t="s">
        <v>84</v>
      </c>
      <c r="P7" s="3" t="s">
        <v>85</v>
      </c>
      <c r="Q7" s="3" t="s">
        <v>86</v>
      </c>
      <c r="R7" s="5" t="s">
        <v>87</v>
      </c>
      <c r="S7" s="5" t="s">
        <v>88</v>
      </c>
      <c r="T7" s="3" t="s">
        <v>89</v>
      </c>
      <c r="U7" s="3" t="s">
        <v>90</v>
      </c>
      <c r="V7" s="3" t="s">
        <v>91</v>
      </c>
      <c r="W7" s="3" t="s">
        <v>92</v>
      </c>
      <c r="X7" s="3" t="s">
        <v>93</v>
      </c>
      <c r="Y7" s="3" t="s">
        <v>94</v>
      </c>
      <c r="Z7" s="3" t="s">
        <v>95</v>
      </c>
      <c r="AA7" s="3" t="s">
        <v>96</v>
      </c>
      <c r="AB7" s="3" t="s">
        <v>97</v>
      </c>
      <c r="AC7" s="3" t="s">
        <v>98</v>
      </c>
      <c r="AD7" s="5" t="s">
        <v>99</v>
      </c>
      <c r="AE7" s="5" t="s">
        <v>100</v>
      </c>
      <c r="AF7" s="3" t="s">
        <v>101</v>
      </c>
      <c r="AG7" s="3" t="s">
        <v>102</v>
      </c>
      <c r="AH7" s="3" t="s">
        <v>103</v>
      </c>
      <c r="AI7" s="3" t="s">
        <v>104</v>
      </c>
      <c r="AJ7" s="3" t="s">
        <v>105</v>
      </c>
      <c r="AK7" s="3" t="s">
        <v>106</v>
      </c>
      <c r="AL7" s="3" t="s">
        <v>107</v>
      </c>
      <c r="AM7" s="3" t="s">
        <v>108</v>
      </c>
      <c r="AN7" s="3" t="s">
        <v>109</v>
      </c>
      <c r="AO7" s="3" t="s">
        <v>110</v>
      </c>
      <c r="AP7" s="3" t="s">
        <v>111</v>
      </c>
      <c r="AQ7" s="3" t="s">
        <v>112</v>
      </c>
      <c r="AR7" s="3" t="s">
        <v>113</v>
      </c>
      <c r="AS7" s="3" t="s">
        <v>114</v>
      </c>
      <c r="AT7" s="3" t="s">
        <v>115</v>
      </c>
      <c r="AU7" s="3" t="s">
        <v>116</v>
      </c>
      <c r="AV7" s="3" t="s">
        <v>117</v>
      </c>
      <c r="AW7" s="3" t="s">
        <v>118</v>
      </c>
      <c r="AX7" s="3" t="s">
        <v>119</v>
      </c>
      <c r="AY7" s="3" t="s">
        <v>120</v>
      </c>
      <c r="AZ7" s="3" t="s">
        <v>121</v>
      </c>
      <c r="BA7" s="3" t="s">
        <v>122</v>
      </c>
    </row>
    <row r="8" customFormat="false" ht="409.5" hidden="false" customHeight="false" outlineLevel="0" collapsed="false">
      <c r="A8" s="6" t="s">
        <v>123</v>
      </c>
      <c r="B8" s="1" t="n">
        <v>2016</v>
      </c>
      <c r="C8" s="6" t="s">
        <v>124</v>
      </c>
      <c r="D8" s="1" t="n">
        <v>1</v>
      </c>
      <c r="E8" s="7" t="s">
        <v>125</v>
      </c>
      <c r="F8" s="1" t="s">
        <v>126</v>
      </c>
      <c r="G8" s="8" t="n">
        <v>42217</v>
      </c>
      <c r="H8" s="8" t="n">
        <v>42552</v>
      </c>
      <c r="I8" s="7" t="s">
        <v>127</v>
      </c>
      <c r="J8" s="1" t="n">
        <v>1</v>
      </c>
      <c r="K8" s="1" t="n">
        <v>789</v>
      </c>
      <c r="L8" s="6"/>
      <c r="M8" s="6" t="n">
        <v>1210</v>
      </c>
      <c r="R8" s="1" t="s">
        <v>128</v>
      </c>
      <c r="S8" s="1" t="s">
        <v>128</v>
      </c>
      <c r="T8" s="9" t="s">
        <v>129</v>
      </c>
      <c r="U8" s="10" t="s">
        <v>130</v>
      </c>
      <c r="V8" s="7" t="s">
        <v>131</v>
      </c>
      <c r="W8" s="6" t="s">
        <v>132</v>
      </c>
      <c r="X8" s="7" t="s">
        <v>133</v>
      </c>
      <c r="Z8" s="11" t="s">
        <v>134</v>
      </c>
      <c r="AA8" s="12" t="s">
        <v>135</v>
      </c>
      <c r="AB8" s="7"/>
      <c r="AC8" s="7" t="s">
        <v>136</v>
      </c>
      <c r="AD8" s="13"/>
      <c r="AJ8" s="6" t="s">
        <v>137</v>
      </c>
      <c r="AO8" s="6" t="s">
        <v>138</v>
      </c>
      <c r="AQ8" s="1" t="s">
        <v>139</v>
      </c>
      <c r="AR8" s="1" t="s">
        <v>140</v>
      </c>
      <c r="AW8" s="8" t="n">
        <v>42816</v>
      </c>
      <c r="AX8" s="6" t="s">
        <v>141</v>
      </c>
      <c r="AY8" s="1" t="n">
        <v>2016</v>
      </c>
      <c r="AZ8" s="8" t="n">
        <v>42853</v>
      </c>
      <c r="BA8" s="14" t="s">
        <v>142</v>
      </c>
    </row>
    <row r="9" customFormat="false" ht="409.5" hidden="false" customHeight="false" outlineLevel="0" collapsed="false">
      <c r="A9" s="6" t="s">
        <v>123</v>
      </c>
      <c r="B9" s="1" t="n">
        <v>2016</v>
      </c>
      <c r="C9" s="6" t="s">
        <v>124</v>
      </c>
      <c r="D9" s="1" t="n">
        <v>1</v>
      </c>
      <c r="E9" s="7" t="s">
        <v>143</v>
      </c>
      <c r="F9" s="1" t="s">
        <v>126</v>
      </c>
      <c r="G9" s="8" t="n">
        <v>42370</v>
      </c>
      <c r="H9" s="8" t="n">
        <v>42705</v>
      </c>
      <c r="I9" s="15" t="s">
        <v>144</v>
      </c>
      <c r="J9" s="1" t="n">
        <v>2</v>
      </c>
      <c r="K9" s="1" t="n">
        <v>650</v>
      </c>
      <c r="L9" s="6"/>
      <c r="M9" s="6" t="n">
        <v>3900</v>
      </c>
      <c r="T9" s="16" t="s">
        <v>145</v>
      </c>
      <c r="U9" s="17" t="s">
        <v>146</v>
      </c>
      <c r="V9" s="6" t="s">
        <v>147</v>
      </c>
      <c r="W9" s="7" t="s">
        <v>148</v>
      </c>
      <c r="X9" s="7" t="s">
        <v>133</v>
      </c>
      <c r="Z9" s="10" t="s">
        <v>146</v>
      </c>
      <c r="AA9" s="18" t="s">
        <v>149</v>
      </c>
      <c r="AB9" s="7"/>
      <c r="AC9" s="7" t="s">
        <v>136</v>
      </c>
      <c r="AJ9" s="6" t="s">
        <v>137</v>
      </c>
      <c r="AO9" s="6" t="s">
        <v>138</v>
      </c>
      <c r="AQ9" s="1" t="s">
        <v>139</v>
      </c>
      <c r="AR9" s="1" t="s">
        <v>150</v>
      </c>
      <c r="AW9" s="8" t="n">
        <v>42816</v>
      </c>
      <c r="AX9" s="6" t="s">
        <v>141</v>
      </c>
      <c r="AY9" s="1" t="n">
        <v>2016</v>
      </c>
      <c r="BA9" s="14" t="s">
        <v>151</v>
      </c>
    </row>
    <row r="10" customFormat="false" ht="409.5" hidden="false" customHeight="false" outlineLevel="0" collapsed="false">
      <c r="A10" s="6" t="s">
        <v>123</v>
      </c>
      <c r="B10" s="1" t="n">
        <v>2016</v>
      </c>
      <c r="C10" s="6" t="s">
        <v>124</v>
      </c>
      <c r="D10" s="1" t="n">
        <v>1</v>
      </c>
      <c r="E10" s="7" t="s">
        <v>152</v>
      </c>
      <c r="F10" s="1" t="s">
        <v>126</v>
      </c>
      <c r="G10" s="8" t="n">
        <v>42370</v>
      </c>
      <c r="H10" s="8" t="n">
        <v>42705</v>
      </c>
      <c r="I10" s="19" t="s">
        <v>153</v>
      </c>
      <c r="J10" s="1" t="n">
        <v>3</v>
      </c>
      <c r="K10" s="1" t="n">
        <v>589</v>
      </c>
      <c r="L10" s="6"/>
      <c r="M10" s="6" t="n">
        <v>4404</v>
      </c>
      <c r="T10" s="20" t="s">
        <v>154</v>
      </c>
      <c r="U10" s="17" t="s">
        <v>155</v>
      </c>
      <c r="V10" s="21" t="s">
        <v>156</v>
      </c>
      <c r="W10" s="7" t="s">
        <v>157</v>
      </c>
      <c r="X10" s="7" t="s">
        <v>133</v>
      </c>
      <c r="Z10" s="22" t="s">
        <v>158</v>
      </c>
      <c r="AA10" s="18" t="s">
        <v>149</v>
      </c>
      <c r="AB10" s="7"/>
      <c r="AC10" s="7" t="s">
        <v>136</v>
      </c>
      <c r="AJ10" s="6" t="s">
        <v>137</v>
      </c>
      <c r="AO10" s="6" t="s">
        <v>138</v>
      </c>
      <c r="AQ10" s="1" t="s">
        <v>139</v>
      </c>
      <c r="AR10" s="1" t="s">
        <v>159</v>
      </c>
      <c r="AW10" s="8" t="n">
        <v>42816</v>
      </c>
      <c r="AX10" s="6" t="s">
        <v>141</v>
      </c>
      <c r="AY10" s="1" t="n">
        <v>2016</v>
      </c>
      <c r="BA10" s="14" t="s">
        <v>160</v>
      </c>
    </row>
    <row r="11" customFormat="false" ht="409.5" hidden="false" customHeight="false" outlineLevel="0" collapsed="false">
      <c r="A11" s="6" t="s">
        <v>123</v>
      </c>
      <c r="B11" s="1" t="n">
        <v>2016</v>
      </c>
      <c r="C11" s="6" t="s">
        <v>124</v>
      </c>
      <c r="D11" s="1" t="n">
        <v>1</v>
      </c>
      <c r="E11" s="7" t="s">
        <v>161</v>
      </c>
      <c r="F11" s="1" t="s">
        <v>126</v>
      </c>
      <c r="G11" s="8" t="n">
        <v>42217</v>
      </c>
      <c r="H11" s="8" t="n">
        <v>42705</v>
      </c>
      <c r="I11" s="21" t="s">
        <v>162</v>
      </c>
      <c r="J11" s="1" t="n">
        <v>4</v>
      </c>
      <c r="K11" s="1" t="n">
        <v>632</v>
      </c>
      <c r="L11" s="6"/>
      <c r="M11" s="23" t="n">
        <v>9196</v>
      </c>
      <c r="T11" s="24" t="s">
        <v>163</v>
      </c>
      <c r="U11" s="9" t="s">
        <v>164</v>
      </c>
      <c r="V11" s="21" t="s">
        <v>165</v>
      </c>
      <c r="W11" s="7" t="s">
        <v>157</v>
      </c>
      <c r="X11" s="7" t="s">
        <v>133</v>
      </c>
      <c r="Z11" s="9" t="s">
        <v>166</v>
      </c>
      <c r="AA11" s="18" t="s">
        <v>149</v>
      </c>
      <c r="AB11" s="7"/>
      <c r="AC11" s="7" t="s">
        <v>136</v>
      </c>
      <c r="AJ11" s="6" t="s">
        <v>137</v>
      </c>
      <c r="AO11" s="6" t="s">
        <v>138</v>
      </c>
      <c r="AQ11" s="6" t="s">
        <v>167</v>
      </c>
      <c r="AR11" s="1" t="s">
        <v>168</v>
      </c>
      <c r="AW11" s="8" t="n">
        <v>42816</v>
      </c>
      <c r="AX11" s="6" t="s">
        <v>141</v>
      </c>
      <c r="AY11" s="1" t="n">
        <v>2016</v>
      </c>
      <c r="BA11" s="14" t="s">
        <v>169</v>
      </c>
    </row>
    <row r="12" customFormat="false" ht="409.5" hidden="false" customHeight="false" outlineLevel="0" collapsed="false">
      <c r="A12" s="6" t="s">
        <v>123</v>
      </c>
      <c r="B12" s="1" t="n">
        <v>2016</v>
      </c>
      <c r="C12" s="6" t="s">
        <v>124</v>
      </c>
      <c r="D12" s="1" t="n">
        <v>1</v>
      </c>
      <c r="E12" s="25" t="s">
        <v>170</v>
      </c>
      <c r="F12" s="1" t="s">
        <v>126</v>
      </c>
      <c r="G12" s="8" t="n">
        <v>42370</v>
      </c>
      <c r="H12" s="8" t="n">
        <v>42705</v>
      </c>
      <c r="I12" s="21" t="s">
        <v>171</v>
      </c>
      <c r="J12" s="1" t="n">
        <v>5</v>
      </c>
      <c r="K12" s="1" t="n">
        <v>540</v>
      </c>
      <c r="L12" s="6"/>
      <c r="M12" s="6" t="n">
        <v>2270.4</v>
      </c>
      <c r="T12" s="9" t="s">
        <v>172</v>
      </c>
      <c r="U12" s="7" t="s">
        <v>173</v>
      </c>
      <c r="V12" s="7" t="s">
        <v>165</v>
      </c>
      <c r="W12" s="7" t="s">
        <v>174</v>
      </c>
      <c r="X12" s="7" t="s">
        <v>133</v>
      </c>
      <c r="Z12" s="9" t="s">
        <v>166</v>
      </c>
      <c r="AA12" s="18" t="s">
        <v>149</v>
      </c>
      <c r="AC12" s="7" t="s">
        <v>136</v>
      </c>
      <c r="AJ12" s="6" t="s">
        <v>137</v>
      </c>
      <c r="AO12" s="6" t="s">
        <v>138</v>
      </c>
      <c r="AQ12" s="6" t="s">
        <v>167</v>
      </c>
      <c r="AR12" s="1" t="s">
        <v>175</v>
      </c>
      <c r="AW12" s="8" t="n">
        <v>42816</v>
      </c>
      <c r="AX12" s="6" t="s">
        <v>141</v>
      </c>
      <c r="AY12" s="1" t="n">
        <v>2016</v>
      </c>
      <c r="BA12" s="14" t="s">
        <v>176</v>
      </c>
    </row>
    <row r="13" customFormat="false" ht="409.5" hidden="false" customHeight="false" outlineLevel="0" collapsed="false">
      <c r="A13" s="6" t="s">
        <v>123</v>
      </c>
      <c r="B13" s="1" t="n">
        <v>2016</v>
      </c>
      <c r="C13" s="6" t="s">
        <v>124</v>
      </c>
      <c r="D13" s="1" t="n">
        <v>1</v>
      </c>
      <c r="E13" s="26" t="s">
        <v>177</v>
      </c>
      <c r="F13" s="1" t="s">
        <v>126</v>
      </c>
      <c r="G13" s="8" t="n">
        <v>42370</v>
      </c>
      <c r="H13" s="8" t="n">
        <v>42705</v>
      </c>
      <c r="I13" s="19" t="s">
        <v>178</v>
      </c>
      <c r="J13" s="1" t="n">
        <v>6</v>
      </c>
      <c r="K13" s="1" t="n">
        <v>85</v>
      </c>
      <c r="L13" s="6"/>
      <c r="M13" s="6" t="n">
        <v>2400</v>
      </c>
      <c r="T13" s="27" t="s">
        <v>179</v>
      </c>
      <c r="U13" s="11" t="s">
        <v>180</v>
      </c>
      <c r="V13" s="21" t="s">
        <v>181</v>
      </c>
      <c r="W13" s="7" t="s">
        <v>157</v>
      </c>
      <c r="X13" s="7" t="s">
        <v>133</v>
      </c>
      <c r="Z13" s="9" t="s">
        <v>182</v>
      </c>
      <c r="AA13" s="18" t="s">
        <v>149</v>
      </c>
      <c r="AC13" s="7" t="s">
        <v>136</v>
      </c>
      <c r="AJ13" s="6" t="s">
        <v>137</v>
      </c>
      <c r="AO13" s="6" t="s">
        <v>138</v>
      </c>
      <c r="AQ13" s="6" t="s">
        <v>167</v>
      </c>
      <c r="AR13" s="1" t="s">
        <v>183</v>
      </c>
      <c r="AW13" s="8" t="n">
        <v>42816</v>
      </c>
      <c r="AX13" s="6" t="s">
        <v>141</v>
      </c>
      <c r="AY13" s="1" t="n">
        <v>2016</v>
      </c>
      <c r="BA13" s="14" t="s">
        <v>184</v>
      </c>
    </row>
  </sheetData>
  <mergeCells count="1">
    <mergeCell ref="A6:BA6"/>
  </mergeCells>
  <dataValidations count="4">
    <dataValidation allowBlank="true" errorStyle="stop" operator="between" showDropDown="false" showErrorMessage="true" showInputMessage="false" sqref="A8:A13" type="list">
      <formula1>hidden1</formula1>
      <formula2>0</formula2>
    </dataValidation>
    <dataValidation allowBlank="true" errorStyle="stop" operator="between" showDropDown="false" showErrorMessage="true" showInputMessage="false" sqref="C8:C13" type="list">
      <formula1>hidden2</formula1>
      <formula2>0</formula2>
    </dataValidation>
    <dataValidation allowBlank="true" errorStyle="stop" operator="between" showDropDown="false" showErrorMessage="true" showInputMessage="false" sqref="AJ8:AJ13" type="list">
      <formula1>hidden3</formula1>
      <formula2>0</formula2>
    </dataValidation>
    <dataValidation allowBlank="true" errorStyle="stop" operator="between" showDropDown="false" showErrorMessage="true" showInputMessage="false" sqref="AO8:AO13" type="list">
      <formula1>hidden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85</v>
      </c>
    </row>
    <row r="2" customFormat="false" ht="12.75" hidden="false" customHeight="false" outlineLevel="0" collapsed="false">
      <c r="A2" s="1" t="s">
        <v>123</v>
      </c>
    </row>
    <row r="3" customFormat="false" ht="12.75" hidden="false" customHeight="false" outlineLevel="0" collapsed="false">
      <c r="A3" s="1" t="s">
        <v>186</v>
      </c>
    </row>
    <row r="4" customFormat="false" ht="12.75" hidden="false" customHeight="false" outlineLevel="0" collapsed="false">
      <c r="A4" s="1" t="s">
        <v>187</v>
      </c>
    </row>
    <row r="5" customFormat="false" ht="12.75" hidden="false" customHeight="false" outlineLevel="0" collapsed="false">
      <c r="A5" s="1" t="s">
        <v>1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24</v>
      </c>
    </row>
    <row r="2" customFormat="false" ht="12.75" hidden="false" customHeight="false" outlineLevel="0" collapsed="false">
      <c r="A2" s="1" t="s">
        <v>1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90</v>
      </c>
    </row>
    <row r="2" customFormat="false" ht="12.75" hidden="false" customHeight="false" outlineLevel="0" collapsed="false">
      <c r="A2" s="1" t="s">
        <v>191</v>
      </c>
    </row>
    <row r="3" customFormat="false" ht="12.75" hidden="false" customHeight="false" outlineLevel="0" collapsed="false">
      <c r="A3" s="1" t="s">
        <v>137</v>
      </c>
    </row>
    <row r="4" customFormat="false" ht="12.75" hidden="false" customHeight="false" outlineLevel="0" collapsed="false">
      <c r="A4" s="1" t="s">
        <v>1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24</v>
      </c>
    </row>
    <row r="2" customFormat="false" ht="12.75" hidden="false" customHeight="false" outlineLevel="0" collapsed="false">
      <c r="A2" s="1" t="s">
        <v>1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89</v>
      </c>
    </row>
    <row r="2" customFormat="false" ht="12.75" hidden="false" customHeight="false" outlineLevel="0" collapsed="false">
      <c r="A2" s="1" t="s">
        <v>1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5" activeCellId="0" sqref="C5"/>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44.7"/>
    <col collapsed="false" customWidth="false" hidden="false" outlineLevel="0" max="257" min="3" style="1" width="8.85"/>
  </cols>
  <sheetData>
    <row r="1" customFormat="false" ht="12.75" hidden="true" customHeight="false" outlineLevel="0" collapsed="false">
      <c r="B1" s="1" t="s">
        <v>9</v>
      </c>
      <c r="C1" s="1" t="s">
        <v>9</v>
      </c>
    </row>
    <row r="2" customFormat="false" ht="12.75" hidden="true" customHeight="false" outlineLevel="0" collapsed="false">
      <c r="B2" s="1" t="s">
        <v>193</v>
      </c>
      <c r="C2" s="1" t="s">
        <v>194</v>
      </c>
    </row>
    <row r="3" customFormat="false" ht="15" hidden="false" customHeight="false" outlineLevel="0" collapsed="false">
      <c r="A3" s="28" t="s">
        <v>195</v>
      </c>
      <c r="B3" s="28" t="s">
        <v>196</v>
      </c>
      <c r="C3" s="28" t="s">
        <v>197</v>
      </c>
    </row>
    <row r="4" customFormat="false" ht="12.75" hidden="false" customHeight="false" outlineLevel="0" collapsed="false">
      <c r="A4" s="1" t="n">
        <v>1</v>
      </c>
      <c r="B4" s="1" t="s">
        <v>198</v>
      </c>
      <c r="C4" s="1" t="s">
        <v>1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5" activeCellId="0" sqref="C5"/>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16.7"/>
    <col collapsed="false" customWidth="true" hidden="false" outlineLevel="0" max="3" min="3" style="1" width="21.13"/>
    <col collapsed="false" customWidth="true" hidden="false" outlineLevel="0" max="4" min="4" style="1" width="22.7"/>
    <col collapsed="false" customWidth="false" hidden="false" outlineLevel="0" max="257" min="5" style="1" width="8.85"/>
  </cols>
  <sheetData>
    <row r="1" customFormat="false" ht="12.75" hidden="true" customHeight="false" outlineLevel="0" collapsed="false">
      <c r="B1" s="1" t="s">
        <v>9</v>
      </c>
      <c r="C1" s="1" t="s">
        <v>9</v>
      </c>
      <c r="D1" s="1" t="s">
        <v>6</v>
      </c>
      <c r="E1" s="1" t="s">
        <v>9</v>
      </c>
    </row>
    <row r="2" customFormat="false" ht="12.75" hidden="true" customHeight="false" outlineLevel="0" collapsed="false">
      <c r="B2" s="1" t="s">
        <v>200</v>
      </c>
      <c r="C2" s="1" t="s">
        <v>201</v>
      </c>
      <c r="D2" s="1" t="s">
        <v>202</v>
      </c>
      <c r="E2" s="1" t="s">
        <v>203</v>
      </c>
    </row>
    <row r="3" customFormat="false" ht="15" hidden="false" customHeight="false" outlineLevel="0" collapsed="false">
      <c r="A3" s="28" t="s">
        <v>195</v>
      </c>
      <c r="B3" s="28" t="s">
        <v>204</v>
      </c>
      <c r="C3" s="28" t="s">
        <v>205</v>
      </c>
      <c r="D3" s="28" t="s">
        <v>206</v>
      </c>
      <c r="E3" s="28" t="s">
        <v>207</v>
      </c>
    </row>
    <row r="4" customFormat="false" ht="390" hidden="false" customHeight="false" outlineLevel="0" collapsed="false">
      <c r="A4" s="1" t="n">
        <v>1</v>
      </c>
      <c r="B4" s="9" t="s">
        <v>208</v>
      </c>
      <c r="C4" s="9" t="s">
        <v>209</v>
      </c>
      <c r="D4" s="6" t="s">
        <v>210</v>
      </c>
      <c r="E4" s="29" t="n">
        <v>11</v>
      </c>
    </row>
    <row r="5" customFormat="false" ht="409.5" hidden="false" customHeight="false" outlineLevel="0" collapsed="false">
      <c r="A5" s="1" t="n">
        <v>2</v>
      </c>
      <c r="B5" s="15" t="s">
        <v>211</v>
      </c>
      <c r="C5" s="30" t="s">
        <v>212</v>
      </c>
      <c r="D5" s="6" t="s">
        <v>210</v>
      </c>
      <c r="E5" s="1" t="n">
        <v>650</v>
      </c>
    </row>
    <row r="6" customFormat="false" ht="384.75" hidden="false" customHeight="false" outlineLevel="0" collapsed="false">
      <c r="A6" s="1" t="n">
        <v>3</v>
      </c>
      <c r="B6" s="15" t="s">
        <v>213</v>
      </c>
      <c r="C6" s="19" t="s">
        <v>214</v>
      </c>
      <c r="D6" s="6" t="s">
        <v>215</v>
      </c>
      <c r="E6" s="1" t="n">
        <v>734</v>
      </c>
    </row>
    <row r="7" customFormat="false" ht="409.5" hidden="false" customHeight="false" outlineLevel="0" collapsed="false">
      <c r="A7" s="1" t="n">
        <v>4</v>
      </c>
      <c r="B7" s="19" t="s">
        <v>216</v>
      </c>
      <c r="C7" s="15" t="s">
        <v>217</v>
      </c>
      <c r="D7" s="6" t="s">
        <v>210</v>
      </c>
      <c r="E7" s="1" t="n">
        <v>1045</v>
      </c>
    </row>
    <row r="8" customFormat="false" ht="356.25" hidden="false" customHeight="false" outlineLevel="0" collapsed="false">
      <c r="A8" s="1" t="n">
        <v>5</v>
      </c>
      <c r="B8" s="15" t="s">
        <v>218</v>
      </c>
      <c r="C8" s="31" t="s">
        <v>219</v>
      </c>
      <c r="D8" s="6" t="s">
        <v>210</v>
      </c>
      <c r="E8" s="1" t="n">
        <v>245</v>
      </c>
    </row>
    <row r="9" customFormat="false" ht="399" hidden="false" customHeight="false" outlineLevel="0" collapsed="false">
      <c r="A9" s="1" t="n">
        <v>6</v>
      </c>
      <c r="B9" s="15" t="s">
        <v>220</v>
      </c>
      <c r="C9" s="21" t="s">
        <v>221</v>
      </c>
      <c r="D9" s="6" t="s">
        <v>210</v>
      </c>
      <c r="E9" s="1" t="n">
        <v>800</v>
      </c>
    </row>
  </sheetData>
  <dataValidations count="1">
    <dataValidation allowBlank="true" errorStyle="stop" operator="between" showDropDown="false" showErrorMessage="true" showInputMessage="false" sqref="D4:D9" type="list">
      <formula1>hidden_Tabla_210344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10</v>
      </c>
    </row>
    <row r="2" customFormat="false" ht="12.75" hidden="false" customHeight="false" outlineLevel="0" collapsed="false">
      <c r="A2" s="1" t="s">
        <v>222</v>
      </c>
    </row>
    <row r="3" customFormat="false" ht="12.75" hidden="false" customHeight="false" outlineLevel="0" collapsed="false">
      <c r="A3" s="1" t="s">
        <v>2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3T18:25:01Z</dcterms:created>
  <dc:creator/>
  <dc:description/>
  <dc:language>en-US</dc:language>
  <cp:lastModifiedBy>cdc3</cp:lastModifiedBy>
  <dcterms:modified xsi:type="dcterms:W3CDTF">2017-05-04T00:03:27Z</dcterms:modified>
  <cp:revision>0</cp:revision>
  <dc:subject/>
  <dc:title/>
</cp:coreProperties>
</file>