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32695</t>
  </si>
  <si>
    <t xml:space="preserve">TITULO</t>
  </si>
  <si>
    <t xml:space="preserve">NOMBRE CORTO</t>
  </si>
  <si>
    <t xml:space="preserve">DESCRIPCION</t>
  </si>
  <si>
    <t xml:space="preserve">Plan de Desarrollo</t>
  </si>
  <si>
    <t xml:space="preserve">LGTAIP71I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8870</t>
  </si>
  <si>
    <t xml:space="preserve">178868</t>
  </si>
  <si>
    <t xml:space="preserve">178879</t>
  </si>
  <si>
    <t xml:space="preserve">178875</t>
  </si>
  <si>
    <t xml:space="preserve">178871</t>
  </si>
  <si>
    <t xml:space="preserve">178872</t>
  </si>
  <si>
    <t xml:space="preserve">178873</t>
  </si>
  <si>
    <t xml:space="preserve">178877</t>
  </si>
  <si>
    <t xml:space="preserve">178874</t>
  </si>
  <si>
    <t xml:space="preserve">178876</t>
  </si>
  <si>
    <t xml:space="preserve">178878</t>
  </si>
  <si>
    <t xml:space="preserve">178869</t>
  </si>
  <si>
    <t xml:space="preserve">178880</t>
  </si>
  <si>
    <t xml:space="preserve">178881</t>
  </si>
  <si>
    <t xml:space="preserve">178882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Fecha de validación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lan Municipal de Desarrollo</t>
  </si>
  <si>
    <t xml:space="preserve">Municipal</t>
  </si>
  <si>
    <t xml:space="preserve">Las estrategias y líneas de acción se han dividido en 5 ejes rectores.</t>
  </si>
  <si>
    <t xml:space="preserve">Los dos primeros ejes, Martínez incluyente y con educación de calidad concentran las acciones y programas enfocados en el desarrollo social, el abatimiento de rezagos sociales y la educación integral de nuestros niños y jóvenes. </t>
  </si>
  <si>
    <t xml:space="preserve">1. Gobierno ordenado, eficiente y cercano.- El objetivo general de este eje transversal es contar con un ordenamiento jurídico actualizado, que le permita a la administración ejercer el estado de derecho, profesionalizar la administración pública y ofrecer una atención de calidad, calidez y con vocación de servicio. </t>
  </si>
  <si>
    <t xml:space="preserve">Formulación; Proceso de consulta  y construcción de objetivos, estrategias y líneas de acción. Discusión y aprobación; Cumplir con el deber legal de aprobar por Cabildo el Plan. </t>
  </si>
  <si>
    <t xml:space="preserve">https://cloud.martinezdelatorre.gob.mx/index.php/s/yWmbTkAA33DNYLY</t>
  </si>
  <si>
    <t xml:space="preserve">Presidencia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2" colorId="64" zoomScale="97" zoomScaleNormal="97" zoomScalePageLayoutView="100" workbookViewId="0">
      <selection pane="topLeft" activeCell="N9" activeCellId="0" sqref="N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30.5"/>
    <col collapsed="false" customWidth="true" hidden="false" outlineLevel="0" max="3" min="3" style="1" width="18.15"/>
    <col collapsed="false" customWidth="true" hidden="false" outlineLevel="0" max="4" min="4" style="1" width="17.66"/>
    <col collapsed="false" customWidth="true" hidden="false" outlineLevel="0" max="5" min="5" style="1" width="29.15"/>
    <col collapsed="false" customWidth="true" hidden="false" outlineLevel="0" max="6" min="6" style="1" width="31.16"/>
    <col collapsed="false" customWidth="true" hidden="false" outlineLevel="0" max="7" min="7" style="1" width="21.16"/>
    <col collapsed="false" customWidth="true" hidden="false" outlineLevel="0" max="8" min="8" style="1" width="16.5"/>
    <col collapsed="false" customWidth="true" hidden="false" outlineLevel="0" max="9" min="9" style="1" width="18.33"/>
    <col collapsed="false" customWidth="true" hidden="false" outlineLevel="0" max="10" min="10" style="1" width="24.5"/>
    <col collapsed="false" customWidth="true" hidden="false" outlineLevel="0" max="11" min="11" style="1" width="34.82"/>
    <col collapsed="false" customWidth="true" hidden="false" outlineLevel="0" max="12" min="12" style="1" width="29.5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8</v>
      </c>
      <c r="I4" s="1" t="s">
        <v>9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3" hidden="false" customHeight="false" outlineLevel="0" collapsed="false">
      <c r="A8" s="1" t="n">
        <v>2017</v>
      </c>
      <c r="B8" s="1" t="s">
        <v>45</v>
      </c>
      <c r="C8" s="5" t="s">
        <v>46</v>
      </c>
      <c r="D8" s="6" t="n">
        <v>42855</v>
      </c>
      <c r="E8" s="1" t="s">
        <v>47</v>
      </c>
      <c r="F8" s="1" t="s">
        <v>48</v>
      </c>
      <c r="G8" s="1" t="s">
        <v>49</v>
      </c>
      <c r="H8" s="6" t="n">
        <v>42858</v>
      </c>
      <c r="I8" s="1" t="s">
        <v>50</v>
      </c>
      <c r="J8" s="6" t="n">
        <v>43100</v>
      </c>
      <c r="K8" s="1" t="s">
        <v>51</v>
      </c>
      <c r="L8" s="1" t="s">
        <v>52</v>
      </c>
      <c r="M8" s="1" t="n">
        <v>2017</v>
      </c>
      <c r="N8" s="6" t="n">
        <v>4310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53</v>
      </c>
    </row>
    <row r="2" customFormat="false" ht="13" hidden="false" customHeight="false" outlineLevel="0" collapsed="false">
      <c r="A2" s="1" t="s">
        <v>46</v>
      </c>
    </row>
    <row r="3" customFormat="false" ht="13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36:22Z</dcterms:created>
  <dc:creator>jose bustos</dc:creator>
  <dc:description/>
  <dc:language>en-US</dc:language>
  <cp:lastModifiedBy>Usuario de Microsoft Office</cp:lastModifiedBy>
  <dcterms:modified xsi:type="dcterms:W3CDTF">2018-02-27T20:03:05Z</dcterms:modified>
  <cp:revision>0</cp:revision>
  <dc:subject/>
  <dc:title/>
</cp:coreProperties>
</file>