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lv1xltKYNdTrQiV</t>
  </si>
  <si>
    <t xml:space="preserve">Regiduria 1</t>
  </si>
  <si>
    <t xml:space="preserve">Guía Simple de archivos</t>
  </si>
  <si>
    <t xml:space="preserve">https://cloud.martinezdelatorre.gob.mx/index.php/s/kP7mjTnMiI34x9i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onzalez</t>
  </si>
  <si>
    <t xml:space="preserve">Regidora 1</t>
  </si>
  <si>
    <t xml:space="preserve">Nora Elizabeth</t>
  </si>
  <si>
    <t xml:space="preserve">Regi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3100</v>
      </c>
      <c r="F8" s="1" t="s">
        <v>35</v>
      </c>
      <c r="G8" s="1" t="n">
        <v>2017</v>
      </c>
      <c r="H8" s="6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3100</v>
      </c>
      <c r="F9" s="1" t="s">
        <v>35</v>
      </c>
      <c r="G9" s="1" t="n">
        <v>2017</v>
      </c>
      <c r="H9" s="6" t="n">
        <v>43100</v>
      </c>
    </row>
    <row r="10" customFormat="false" ht="12.75" hidden="false" customHeight="false" outlineLevel="0" collapsed="false">
      <c r="B10" s="5"/>
      <c r="E10" s="6"/>
      <c r="H10" s="6"/>
    </row>
    <row r="11" customFormat="false" ht="12.75" hidden="false" customHeight="false" outlineLevel="0" collapsed="false">
      <c r="B11" s="5"/>
      <c r="E11" s="6"/>
      <c r="H11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0:33:41Z</dcterms:modified>
  <cp:revision>0</cp:revision>
  <dc:subject/>
  <dc:title/>
</cp:coreProperties>
</file>