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32695</t>
  </si>
  <si>
    <t xml:space="preserve">TITULO</t>
  </si>
  <si>
    <t xml:space="preserve">NOMBRE CORTO</t>
  </si>
  <si>
    <t xml:space="preserve">DESCRIPCION</t>
  </si>
  <si>
    <t xml:space="preserve">Plan de Desarrollo</t>
  </si>
  <si>
    <t xml:space="preserve">LGTAIP71IA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8870</t>
  </si>
  <si>
    <t xml:space="preserve">178868</t>
  </si>
  <si>
    <t xml:space="preserve">178879</t>
  </si>
  <si>
    <t xml:space="preserve">178875</t>
  </si>
  <si>
    <t xml:space="preserve">178871</t>
  </si>
  <si>
    <t xml:space="preserve">178872</t>
  </si>
  <si>
    <t xml:space="preserve">178873</t>
  </si>
  <si>
    <t xml:space="preserve">178877</t>
  </si>
  <si>
    <t xml:space="preserve">178874</t>
  </si>
  <si>
    <t xml:space="preserve">178876</t>
  </si>
  <si>
    <t xml:space="preserve">178878</t>
  </si>
  <si>
    <t xml:space="preserve">178869</t>
  </si>
  <si>
    <t xml:space="preserve">178880</t>
  </si>
  <si>
    <t xml:space="preserve">178881</t>
  </si>
  <si>
    <t xml:space="preserve">17888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Fecha de validación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Plan Municipal de Desarrollo</t>
  </si>
  <si>
    <t xml:space="preserve">Municipal</t>
  </si>
  <si>
    <t xml:space="preserve">30/04/2017</t>
  </si>
  <si>
    <t xml:space="preserve">Las estrategias y líneas de acción se han dividido en 5 ejes rectores.</t>
  </si>
  <si>
    <t xml:space="preserve">Los dos primeros ejes, Martínez incluyente y con educación de calidad concentran las acciones y programas enfocados en el desarrollo social, el abatimiento de rezagos sociales y la educación integral de nuestros niños y jóvenes. </t>
  </si>
  <si>
    <t xml:space="preserve">1. Gobierno ordenado, eficiente y cercano.- El objetivo general de este eje transversal es contar con un ordenamiento jurídico actualizado, que le permita a la administración ejercer el estado de derecho, profesionalizar la administración pública y ofrecer una atención de calidad, calidez y con vocación de servicio. </t>
  </si>
  <si>
    <t xml:space="preserve">Formulación; Proceso de consulta  y construcción de objetivos, estrategias y líneas de acción. Discusión y aprobación; Cumplir con el deber legal de aprobar por Cabildo el Plan. </t>
  </si>
  <si>
    <t xml:space="preserve">11/08/2017</t>
  </si>
  <si>
    <t xml:space="preserve">https://cloud.martinezdelatorre.gob.mx/index.php/s/yWmbTkAA33DNYLY</t>
  </si>
  <si>
    <t xml:space="preserve">Presidencia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24" activeCellId="0" sqref="I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30.66"/>
    <col collapsed="false" customWidth="true" hidden="false" outlineLevel="0" max="3" min="3" style="1" width="18.15"/>
    <col collapsed="false" customWidth="true" hidden="false" outlineLevel="0" max="4" min="4" style="1" width="17.66"/>
    <col collapsed="false" customWidth="true" hidden="false" outlineLevel="0" max="5" min="5" style="1" width="29.15"/>
    <col collapsed="false" customWidth="true" hidden="false" outlineLevel="0" max="6" min="6" style="1" width="31.16"/>
    <col collapsed="false" customWidth="true" hidden="false" outlineLevel="0" max="7" min="7" style="1" width="21.16"/>
    <col collapsed="false" customWidth="true" hidden="false" outlineLevel="0" max="8" min="8" style="1" width="16.5"/>
    <col collapsed="false" customWidth="true" hidden="false" outlineLevel="0" max="9" min="9" style="1" width="18.33"/>
    <col collapsed="false" customWidth="true" hidden="false" outlineLevel="0" max="10" min="10" style="1" width="24.5"/>
    <col collapsed="false" customWidth="true" hidden="false" outlineLevel="0" max="11" min="11" style="1" width="34.82"/>
    <col collapsed="false" customWidth="true" hidden="false" outlineLevel="0" max="12" min="12" style="1" width="29.6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8</v>
      </c>
      <c r="I4" s="1" t="s">
        <v>9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7" customFormat="true" ht="13" hidden="false" customHeight="false" outlineLevel="0" collapsed="false">
      <c r="A8" s="5" t="s">
        <v>45</v>
      </c>
      <c r="B8" s="5" t="s">
        <v>46</v>
      </c>
      <c r="C8" s="5" t="s">
        <v>47</v>
      </c>
      <c r="D8" s="5" t="s">
        <v>48</v>
      </c>
      <c r="E8" s="5" t="s">
        <v>49</v>
      </c>
      <c r="F8" s="5" t="s">
        <v>50</v>
      </c>
      <c r="G8" s="5" t="s">
        <v>51</v>
      </c>
      <c r="H8" s="6" t="n">
        <v>43083</v>
      </c>
      <c r="I8" s="5" t="s">
        <v>52</v>
      </c>
      <c r="J8" s="5" t="s">
        <v>53</v>
      </c>
      <c r="K8" s="5" t="s">
        <v>54</v>
      </c>
      <c r="L8" s="5" t="s">
        <v>55</v>
      </c>
      <c r="M8" s="5" t="s">
        <v>45</v>
      </c>
      <c r="N8" s="5" t="s">
        <v>53</v>
      </c>
      <c r="O8" s="5"/>
    </row>
    <row r="9" s="7" customFormat="true" ht="13" hidden="false" customHeight="false" outlineLevel="0" collapsed="false">
      <c r="A9" s="5" t="s">
        <v>45</v>
      </c>
      <c r="B9" s="5" t="s">
        <v>46</v>
      </c>
      <c r="C9" s="5" t="s">
        <v>47</v>
      </c>
      <c r="D9" s="5" t="s">
        <v>48</v>
      </c>
      <c r="E9" s="5" t="s">
        <v>49</v>
      </c>
      <c r="F9" s="5" t="s">
        <v>50</v>
      </c>
      <c r="G9" s="5" t="s">
        <v>51</v>
      </c>
      <c r="H9" s="6" t="n">
        <v>43083</v>
      </c>
      <c r="I9" s="5" t="s">
        <v>52</v>
      </c>
      <c r="J9" s="5" t="s">
        <v>53</v>
      </c>
      <c r="K9" s="5" t="s">
        <v>54</v>
      </c>
      <c r="L9" s="5" t="s">
        <v>55</v>
      </c>
      <c r="M9" s="5" t="s">
        <v>45</v>
      </c>
      <c r="N9" s="5" t="s">
        <v>53</v>
      </c>
      <c r="O9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6</v>
      </c>
    </row>
    <row r="2" customFormat="false" ht="13" hidden="false" customHeight="false" outlineLevel="0" collapsed="false">
      <c r="A2" s="1" t="s">
        <v>47</v>
      </c>
    </row>
    <row r="3" customFormat="false" ht="13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14T20:39:12Z</dcterms:modified>
  <cp:revision>0</cp:revision>
  <dc:subject/>
  <dc:title/>
</cp:coreProperties>
</file>