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40506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LTAIPV54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99641</t>
  </si>
  <si>
    <t xml:space="preserve">299642</t>
  </si>
  <si>
    <t xml:space="preserve">299645</t>
  </si>
  <si>
    <t xml:space="preserve">299644</t>
  </si>
  <si>
    <t xml:space="preserve">299643</t>
  </si>
  <si>
    <t xml:space="preserve">299646</t>
  </si>
  <si>
    <t xml:space="preserve">299647</t>
  </si>
  <si>
    <t xml:space="preserve">29964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 - Diciembre</t>
  </si>
  <si>
    <t xml:space="preserve">Preguntas Frecuentes</t>
  </si>
  <si>
    <t xml:space="preserve">Unidad de Transparencia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50" zoomScaleNormal="15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41"/>
    <col collapsed="false" customWidth="true" hidden="false" outlineLevel="0" max="3" min="3" style="1" width="29.71"/>
    <col collapsed="false" customWidth="true" hidden="false" outlineLevel="0" max="4" min="4" style="1" width="16.42"/>
    <col collapsed="false" customWidth="true" hidden="false" outlineLevel="0" max="5" min="5" style="1" width="29.71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100</v>
      </c>
      <c r="E8" s="1" t="s">
        <v>31</v>
      </c>
      <c r="F8" s="1" t="n">
        <v>2017</v>
      </c>
      <c r="G8" s="6" t="n">
        <v>43100</v>
      </c>
    </row>
    <row r="9" customFormat="false" ht="12.75" hidden="false" customHeight="false" outlineLevel="0" collapsed="false">
      <c r="C9" s="5"/>
      <c r="D9" s="6"/>
      <c r="G9" s="6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5T01:07:12Z</dcterms:modified>
  <cp:revision>0</cp:revision>
  <dc:subject/>
  <dc:title/>
</cp:coreProperties>
</file>